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niture Show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om Type</t>
  </si>
  <si>
    <t xml:space="preserve">Room style</t>
  </si>
  <si>
    <t xml:space="preserve">Breakfast</t>
  </si>
  <si>
    <t xml:space="preserve">THE WESTIN HOTEL,APRIL - March 2024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 Remark</t>
  </si>
  <si>
    <t xml:space="preserve">A</t>
  </si>
  <si>
    <r>
      <rPr>
        <b val="true"/>
        <sz val="12"/>
        <color rgb="FF000000"/>
        <rFont val="宋体"/>
        <family val="0"/>
        <charset val="134"/>
      </rPr>
      <t xml:space="preserve">Deluxe room
 </t>
    </r>
    <r>
      <rPr>
        <b val="true"/>
        <sz val="12"/>
        <color rgb="FF000000"/>
        <rFont val="Noto Sans"/>
        <family val="2"/>
      </rPr>
      <t xml:space="preserve">豪华房</t>
    </r>
  </si>
  <si>
    <t xml:space="preserve">1. Above  rate expire date is Feb.18th, 2023. 
2. The reservation can be cancelled 10 days prior to arrival without cancellation fee. Cancellation within
10 days prior to arrival will cause a penalty of whole reservation room charge.  </t>
  </si>
  <si>
    <t xml:space="preserve">B</t>
  </si>
  <si>
    <r>
      <rPr>
        <b val="true"/>
        <sz val="12"/>
        <color rgb="FF000000"/>
        <rFont val="宋体"/>
        <family val="0"/>
        <charset val="134"/>
      </rPr>
      <t xml:space="preserve">Premium room 
</t>
    </r>
    <r>
      <rPr>
        <b val="true"/>
        <sz val="12"/>
        <color rgb="FF000000"/>
        <rFont val="Noto Sans"/>
        <family val="2"/>
      </rPr>
      <t xml:space="preserve">至尊房</t>
    </r>
  </si>
  <si>
    <t xml:space="preserve">C</t>
  </si>
  <si>
    <r>
      <rPr>
        <b val="true"/>
        <sz val="12"/>
        <color rgb="FF000000"/>
        <rFont val="宋体"/>
        <family val="0"/>
        <charset val="134"/>
      </rPr>
      <t xml:space="preserve">Executive club deluxe room
</t>
    </r>
    <r>
      <rPr>
        <b val="true"/>
        <sz val="12"/>
        <color rgb="FF000000"/>
        <rFont val="Noto Sans"/>
        <family val="2"/>
      </rPr>
      <t xml:space="preserve">行政豪华房</t>
    </r>
  </si>
  <si>
    <t xml:space="preserve">D</t>
  </si>
  <si>
    <r>
      <rPr>
        <b val="true"/>
        <sz val="12"/>
        <color rgb="FF000000"/>
        <rFont val="宋体"/>
        <family val="0"/>
        <charset val="134"/>
      </rPr>
      <t xml:space="preserve">Executive club premium room
</t>
    </r>
    <r>
      <rPr>
        <b val="true"/>
        <sz val="12"/>
        <color rgb="FF000000"/>
        <rFont val="Noto Sans"/>
        <family val="2"/>
      </rPr>
      <t xml:space="preserve">行政至尊房</t>
    </r>
  </si>
  <si>
    <t xml:space="preserve">E</t>
  </si>
  <si>
    <r>
      <rPr>
        <b val="true"/>
        <sz val="12"/>
        <color rgb="FF000000"/>
        <rFont val="宋体"/>
        <family val="0"/>
        <charset val="134"/>
      </rPr>
      <t xml:space="preserve">Renewal suite
</t>
    </r>
    <r>
      <rPr>
        <b val="true"/>
        <sz val="12"/>
        <color rgb="FF000000"/>
        <rFont val="Noto Sans"/>
        <family val="2"/>
      </rPr>
      <t xml:space="preserve">尊贵套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2" xfId="27"/>
    <cellStyle name="常规 10 3" xfId="28"/>
    <cellStyle name="常规 10 4" xfId="29"/>
    <cellStyle name="常规 10 5" xfId="30"/>
    <cellStyle name="常规 10 6" xfId="31"/>
    <cellStyle name="常规 10 7" xfId="32"/>
    <cellStyle name="常规 10 8" xfId="33"/>
    <cellStyle name="常规 10 9" xfId="34"/>
    <cellStyle name="常规 11" xfId="35"/>
    <cellStyle name="常规 11 10" xfId="36"/>
    <cellStyle name="常规 11 11" xfId="37"/>
    <cellStyle name="常规 11 12" xfId="38"/>
    <cellStyle name="常规 11 13" xfId="39"/>
    <cellStyle name="常规 11 14" xfId="40"/>
    <cellStyle name="常规 11 15" xfId="41"/>
    <cellStyle name="常规 11 2" xfId="42"/>
    <cellStyle name="常规 11 3" xfId="43"/>
    <cellStyle name="常规 11 4" xfId="44"/>
    <cellStyle name="常规 11 5" xfId="45"/>
    <cellStyle name="常规 11 6" xfId="46"/>
    <cellStyle name="常规 11 7" xfId="47"/>
    <cellStyle name="常规 11 8" xfId="48"/>
    <cellStyle name="常规 11 9" xfId="49"/>
    <cellStyle name="常规 12" xfId="50"/>
    <cellStyle name="常规 13" xfId="51"/>
    <cellStyle name="常规 14" xfId="52"/>
    <cellStyle name="常规 15" xfId="53"/>
    <cellStyle name="常规 16" xfId="54"/>
    <cellStyle name="常规 17" xfId="55"/>
    <cellStyle name="常规 18" xfId="56"/>
    <cellStyle name="常规 19" xfId="57"/>
    <cellStyle name="常规 2" xfId="58"/>
    <cellStyle name="常规 2 2" xfId="59"/>
    <cellStyle name="常规 2 3" xfId="60"/>
    <cellStyle name="常规 2 4" xfId="61"/>
    <cellStyle name="常规 2 5" xfId="62"/>
    <cellStyle name="常规 2 6" xfId="63"/>
    <cellStyle name="常规 2 7" xfId="64"/>
    <cellStyle name="常规 2 8" xfId="65"/>
    <cellStyle name="常规 2 9" xfId="66"/>
    <cellStyle name="常规 20" xfId="67"/>
    <cellStyle name="常规 21" xfId="68"/>
    <cellStyle name="常规 22" xfId="69"/>
    <cellStyle name="常规 23" xfId="70"/>
    <cellStyle name="常规 24" xfId="71"/>
    <cellStyle name="常规 25" xfId="72"/>
    <cellStyle name="常规 26" xfId="73"/>
    <cellStyle name="常规 3" xfId="74"/>
    <cellStyle name="常规 31" xfId="75"/>
    <cellStyle name="常规 31 10" xfId="76"/>
    <cellStyle name="常规 31 11" xfId="77"/>
    <cellStyle name="常规 31 12" xfId="78"/>
    <cellStyle name="常规 31 13" xfId="79"/>
    <cellStyle name="常规 31 14" xfId="80"/>
    <cellStyle name="常规 31 15" xfId="81"/>
    <cellStyle name="常规 31 16" xfId="82"/>
    <cellStyle name="常规 31 17" xfId="83"/>
    <cellStyle name="常规 31 18" xfId="84"/>
    <cellStyle name="常规 31 19" xfId="85"/>
    <cellStyle name="常规 31 2" xfId="86"/>
    <cellStyle name="常规 31 2 10" xfId="87"/>
    <cellStyle name="常规 31 2 11" xfId="88"/>
    <cellStyle name="常规 31 2 12" xfId="89"/>
    <cellStyle name="常规 31 2 13" xfId="90"/>
    <cellStyle name="常规 31 2 14" xfId="91"/>
    <cellStyle name="常规 31 2 15" xfId="92"/>
    <cellStyle name="常规 31 2 2" xfId="93"/>
    <cellStyle name="常规 31 2 3" xfId="94"/>
    <cellStyle name="常规 31 2 4" xfId="95"/>
    <cellStyle name="常规 31 2 5" xfId="96"/>
    <cellStyle name="常规 31 2 6" xfId="97"/>
    <cellStyle name="常规 31 2 7" xfId="98"/>
    <cellStyle name="常规 31 2 8" xfId="99"/>
    <cellStyle name="常规 31 2 9" xfId="100"/>
    <cellStyle name="常规 31 20" xfId="101"/>
    <cellStyle name="常规 31 21" xfId="102"/>
    <cellStyle name="常规 31 22" xfId="103"/>
    <cellStyle name="常规 31 23" xfId="104"/>
    <cellStyle name="常规 31 3" xfId="105"/>
    <cellStyle name="常规 31 3 10" xfId="106"/>
    <cellStyle name="常规 31 3 11" xfId="107"/>
    <cellStyle name="常规 31 3 12" xfId="108"/>
    <cellStyle name="常规 31 3 13" xfId="109"/>
    <cellStyle name="常规 31 3 14" xfId="110"/>
    <cellStyle name="常规 31 3 15" xfId="111"/>
    <cellStyle name="常规 31 3 2" xfId="112"/>
    <cellStyle name="常规 31 3 3" xfId="113"/>
    <cellStyle name="常规 31 3 4" xfId="114"/>
    <cellStyle name="常规 31 3 5" xfId="115"/>
    <cellStyle name="常规 31 3 6" xfId="116"/>
    <cellStyle name="常规 31 3 7" xfId="117"/>
    <cellStyle name="常规 31 3 8" xfId="118"/>
    <cellStyle name="常规 31 3 9" xfId="119"/>
    <cellStyle name="常规 31 4" xfId="120"/>
    <cellStyle name="常规 31 4 10" xfId="121"/>
    <cellStyle name="常规 31 4 11" xfId="122"/>
    <cellStyle name="常规 31 4 12" xfId="123"/>
    <cellStyle name="常规 31 4 13" xfId="124"/>
    <cellStyle name="常规 31 4 14" xfId="125"/>
    <cellStyle name="常规 31 4 15" xfId="126"/>
    <cellStyle name="常规 31 4 2" xfId="127"/>
    <cellStyle name="常规 31 4 3" xfId="128"/>
    <cellStyle name="常规 31 4 4" xfId="129"/>
    <cellStyle name="常规 31 4 5" xfId="130"/>
    <cellStyle name="常规 31 4 6" xfId="131"/>
    <cellStyle name="常规 31 4 7" xfId="132"/>
    <cellStyle name="常规 31 4 8" xfId="133"/>
    <cellStyle name="常规 31 4 9" xfId="134"/>
    <cellStyle name="常规 31 5" xfId="135"/>
    <cellStyle name="常规 31 5 10" xfId="136"/>
    <cellStyle name="常规 31 5 11" xfId="137"/>
    <cellStyle name="常规 31 5 12" xfId="138"/>
    <cellStyle name="常规 31 5 13" xfId="139"/>
    <cellStyle name="常规 31 5 14" xfId="140"/>
    <cellStyle name="常规 31 5 15" xfId="141"/>
    <cellStyle name="常规 31 5 2" xfId="142"/>
    <cellStyle name="常规 31 5 3" xfId="143"/>
    <cellStyle name="常规 31 5 4" xfId="144"/>
    <cellStyle name="常规 31 5 5" xfId="145"/>
    <cellStyle name="常规 31 5 6" xfId="146"/>
    <cellStyle name="常规 31 5 7" xfId="147"/>
    <cellStyle name="常规 31 5 8" xfId="148"/>
    <cellStyle name="常规 31 5 9" xfId="149"/>
    <cellStyle name="常规 31 6" xfId="150"/>
    <cellStyle name="常规 31 6 10" xfId="151"/>
    <cellStyle name="常规 31 6 11" xfId="152"/>
    <cellStyle name="常规 31 6 12" xfId="153"/>
    <cellStyle name="常规 31 6 13" xfId="154"/>
    <cellStyle name="常规 31 6 14" xfId="155"/>
    <cellStyle name="常规 31 6 15" xfId="156"/>
    <cellStyle name="常规 31 6 2" xfId="157"/>
    <cellStyle name="常规 31 6 3" xfId="158"/>
    <cellStyle name="常规 31 6 4" xfId="159"/>
    <cellStyle name="常规 31 6 5" xfId="160"/>
    <cellStyle name="常规 31 6 6" xfId="161"/>
    <cellStyle name="常规 31 6 7" xfId="162"/>
    <cellStyle name="常规 31 6 8" xfId="163"/>
    <cellStyle name="常规 31 6 9" xfId="164"/>
    <cellStyle name="常规 31 7" xfId="165"/>
    <cellStyle name="常规 31 7 10" xfId="166"/>
    <cellStyle name="常规 31 7 11" xfId="167"/>
    <cellStyle name="常规 31 7 12" xfId="168"/>
    <cellStyle name="常规 31 7 13" xfId="169"/>
    <cellStyle name="常规 31 7 14" xfId="170"/>
    <cellStyle name="常规 31 7 15" xfId="171"/>
    <cellStyle name="常规 31 7 2" xfId="172"/>
    <cellStyle name="常规 31 7 3" xfId="173"/>
    <cellStyle name="常规 31 7 4" xfId="174"/>
    <cellStyle name="常规 31 7 5" xfId="175"/>
    <cellStyle name="常规 31 7 6" xfId="176"/>
    <cellStyle name="常规 31 7 7" xfId="177"/>
    <cellStyle name="常规 31 7 8" xfId="178"/>
    <cellStyle name="常规 31 7 9" xfId="179"/>
    <cellStyle name="常规 31 8" xfId="180"/>
    <cellStyle name="常规 31 8 10" xfId="181"/>
    <cellStyle name="常规 31 8 11" xfId="182"/>
    <cellStyle name="常规 31 8 12" xfId="183"/>
    <cellStyle name="常规 31 8 13" xfId="184"/>
    <cellStyle name="常规 31 8 14" xfId="185"/>
    <cellStyle name="常规 31 8 15" xfId="186"/>
    <cellStyle name="常规 31 8 2" xfId="187"/>
    <cellStyle name="常规 31 8 3" xfId="188"/>
    <cellStyle name="常规 31 8 4" xfId="189"/>
    <cellStyle name="常规 31 8 5" xfId="190"/>
    <cellStyle name="常规 31 8 6" xfId="191"/>
    <cellStyle name="常规 31 8 7" xfId="192"/>
    <cellStyle name="常规 31 8 8" xfId="193"/>
    <cellStyle name="常规 31 8 9" xfId="194"/>
    <cellStyle name="常规 31 9" xfId="195"/>
    <cellStyle name="常规 4" xfId="196"/>
    <cellStyle name="常规 5" xfId="197"/>
    <cellStyle name="常规 6" xfId="198"/>
    <cellStyle name="常规 7" xfId="199"/>
    <cellStyle name="常规 8" xfId="200"/>
    <cellStyle name="常规 9" xfId="201"/>
    <cellStyle name="样式 1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1.24"/>
    <col collapsed="false" customWidth="true" hidden="false" outlineLevel="0" max="8" min="7" style="0" width="15.82"/>
    <col collapsed="false" customWidth="true" hidden="false" outlineLevel="0" max="9" min="9" style="0" width="21.24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1"/>
      <c r="B2" s="2"/>
      <c r="C2" s="2"/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customFormat="false" ht="15" hidden="false" customHeight="false" outlineLevel="0" collapsed="false">
      <c r="A3" s="1"/>
      <c r="B3" s="2"/>
      <c r="C3" s="2"/>
      <c r="D3" s="3" t="n">
        <v>27</v>
      </c>
      <c r="E3" s="3" t="n">
        <v>28</v>
      </c>
      <c r="F3" s="3" t="n">
        <v>29</v>
      </c>
      <c r="G3" s="3" t="n">
        <v>30</v>
      </c>
      <c r="H3" s="5" t="n">
        <v>31</v>
      </c>
      <c r="I3" s="3"/>
    </row>
    <row r="4" customFormat="false" ht="16.5" hidden="false" customHeight="true" outlineLevel="0" collapsed="false">
      <c r="A4" s="6" t="s">
        <v>10</v>
      </c>
      <c r="B4" s="6" t="s">
        <v>11</v>
      </c>
      <c r="C4" s="6" t="n">
        <v>0</v>
      </c>
      <c r="D4" s="7" t="n">
        <v>1900</v>
      </c>
      <c r="E4" s="7" t="n">
        <v>2100</v>
      </c>
      <c r="F4" s="7" t="n">
        <v>2100</v>
      </c>
      <c r="G4" s="7" t="n">
        <v>1900</v>
      </c>
      <c r="H4" s="8" t="n">
        <v>800</v>
      </c>
      <c r="I4" s="2" t="s">
        <v>12</v>
      </c>
    </row>
    <row r="5" customFormat="false" ht="15" hidden="false" customHeight="false" outlineLevel="0" collapsed="false">
      <c r="A5" s="6"/>
      <c r="B5" s="6"/>
      <c r="C5" s="6" t="n">
        <v>1</v>
      </c>
      <c r="D5" s="7" t="n">
        <v>2000</v>
      </c>
      <c r="E5" s="7" t="n">
        <v>2200</v>
      </c>
      <c r="F5" s="7" t="n">
        <v>2200</v>
      </c>
      <c r="G5" s="7" t="n">
        <v>2000</v>
      </c>
      <c r="H5" s="8" t="n">
        <v>900</v>
      </c>
      <c r="I5" s="2"/>
    </row>
    <row r="6" customFormat="false" ht="15" hidden="false" customHeight="false" outlineLevel="0" collapsed="false">
      <c r="A6" s="6"/>
      <c r="B6" s="6"/>
      <c r="C6" s="6" t="n">
        <v>2</v>
      </c>
      <c r="D6" s="7" t="n">
        <v>2100</v>
      </c>
      <c r="E6" s="7" t="n">
        <v>2300</v>
      </c>
      <c r="F6" s="7" t="n">
        <v>2300</v>
      </c>
      <c r="G6" s="7" t="n">
        <v>2100</v>
      </c>
      <c r="H6" s="8" t="n">
        <v>1000</v>
      </c>
      <c r="I6" s="2"/>
    </row>
    <row r="7" customFormat="false" ht="16.5" hidden="false" customHeight="true" outlineLevel="0" collapsed="false">
      <c r="A7" s="9" t="s">
        <v>13</v>
      </c>
      <c r="B7" s="9" t="s">
        <v>14</v>
      </c>
      <c r="C7" s="9" t="n">
        <v>0</v>
      </c>
      <c r="D7" s="10" t="n">
        <f aca="false">D4+100</f>
        <v>2000</v>
      </c>
      <c r="E7" s="10" t="n">
        <f aca="false">E4+100</f>
        <v>2200</v>
      </c>
      <c r="F7" s="10" t="n">
        <f aca="false">F4+100</f>
        <v>2200</v>
      </c>
      <c r="G7" s="10" t="n">
        <f aca="false">G4+100</f>
        <v>2000</v>
      </c>
      <c r="H7" s="11" t="n">
        <f aca="false">H4+100</f>
        <v>900</v>
      </c>
      <c r="I7" s="2"/>
    </row>
    <row r="8" customFormat="false" ht="15" hidden="false" customHeight="false" outlineLevel="0" collapsed="false">
      <c r="A8" s="9"/>
      <c r="B8" s="9"/>
      <c r="C8" s="9" t="n">
        <v>1</v>
      </c>
      <c r="D8" s="10" t="n">
        <f aca="false">D5+100</f>
        <v>2100</v>
      </c>
      <c r="E8" s="10" t="n">
        <f aca="false">E5+100</f>
        <v>2300</v>
      </c>
      <c r="F8" s="10" t="n">
        <f aca="false">F5+100</f>
        <v>2300</v>
      </c>
      <c r="G8" s="10" t="n">
        <f aca="false">G5+100</f>
        <v>2100</v>
      </c>
      <c r="H8" s="11" t="n">
        <f aca="false">H5+100</f>
        <v>1000</v>
      </c>
      <c r="I8" s="2"/>
    </row>
    <row r="9" customFormat="false" ht="15" hidden="false" customHeight="false" outlineLevel="0" collapsed="false">
      <c r="A9" s="9"/>
      <c r="B9" s="9"/>
      <c r="C9" s="9" t="n">
        <v>2</v>
      </c>
      <c r="D9" s="10" t="n">
        <f aca="false">D6+100</f>
        <v>2200</v>
      </c>
      <c r="E9" s="10" t="n">
        <f aca="false">E6+100</f>
        <v>2400</v>
      </c>
      <c r="F9" s="10" t="n">
        <f aca="false">F6+100</f>
        <v>2400</v>
      </c>
      <c r="G9" s="10" t="n">
        <f aca="false">G6+100</f>
        <v>2200</v>
      </c>
      <c r="H9" s="11" t="n">
        <f aca="false">H6+100</f>
        <v>1100</v>
      </c>
      <c r="I9" s="2"/>
    </row>
    <row r="10" customFormat="false" ht="44.25" hidden="false" customHeight="true" outlineLevel="0" collapsed="false">
      <c r="A10" s="12" t="s">
        <v>15</v>
      </c>
      <c r="B10" s="12" t="s">
        <v>16</v>
      </c>
      <c r="C10" s="6" t="n">
        <v>1</v>
      </c>
      <c r="D10" s="7" t="n">
        <f aca="false">D5+250</f>
        <v>2250</v>
      </c>
      <c r="E10" s="7" t="n">
        <f aca="false">E4+250</f>
        <v>2350</v>
      </c>
      <c r="F10" s="7" t="n">
        <f aca="false">F4+250</f>
        <v>2350</v>
      </c>
      <c r="G10" s="7" t="n">
        <f aca="false">G4+250</f>
        <v>2150</v>
      </c>
      <c r="H10" s="8" t="n">
        <f aca="false">H4+250</f>
        <v>1050</v>
      </c>
      <c r="I10" s="2"/>
    </row>
    <row r="11" customFormat="false" ht="47.25" hidden="false" customHeight="true" outlineLevel="0" collapsed="false">
      <c r="A11" s="12"/>
      <c r="B11" s="12"/>
      <c r="C11" s="6" t="n">
        <v>2</v>
      </c>
      <c r="D11" s="7" t="n">
        <f aca="false">D10+100</f>
        <v>2350</v>
      </c>
      <c r="E11" s="7" t="n">
        <f aca="false">E10+100</f>
        <v>2450</v>
      </c>
      <c r="F11" s="7" t="n">
        <f aca="false">F10+100</f>
        <v>2450</v>
      </c>
      <c r="G11" s="7" t="n">
        <f aca="false">G10+100</f>
        <v>2250</v>
      </c>
      <c r="H11" s="8" t="n">
        <f aca="false">H10+100</f>
        <v>1150</v>
      </c>
      <c r="I11" s="2"/>
    </row>
    <row r="12" customFormat="false" ht="46.5" hidden="false" customHeight="true" outlineLevel="0" collapsed="false">
      <c r="A12" s="13" t="s">
        <v>17</v>
      </c>
      <c r="B12" s="13" t="s">
        <v>18</v>
      </c>
      <c r="C12" s="9" t="n">
        <v>1</v>
      </c>
      <c r="D12" s="10" t="n">
        <f aca="false">D10+100</f>
        <v>2350</v>
      </c>
      <c r="E12" s="10" t="n">
        <f aca="false">E10+100</f>
        <v>2450</v>
      </c>
      <c r="F12" s="10" t="n">
        <f aca="false">F10+100</f>
        <v>2450</v>
      </c>
      <c r="G12" s="10" t="n">
        <f aca="false">G10+100</f>
        <v>2250</v>
      </c>
      <c r="H12" s="11" t="n">
        <f aca="false">H10+100</f>
        <v>1150</v>
      </c>
      <c r="I12" s="2"/>
    </row>
    <row r="13" customFormat="false" ht="52.5" hidden="false" customHeight="true" outlineLevel="0" collapsed="false">
      <c r="A13" s="13"/>
      <c r="B13" s="13"/>
      <c r="C13" s="9" t="n">
        <v>2</v>
      </c>
      <c r="D13" s="10" t="n">
        <f aca="false">D11+100</f>
        <v>2450</v>
      </c>
      <c r="E13" s="10" t="n">
        <f aca="false">E11+100</f>
        <v>2550</v>
      </c>
      <c r="F13" s="10" t="n">
        <f aca="false">F11+100</f>
        <v>2550</v>
      </c>
      <c r="G13" s="10" t="n">
        <f aca="false">G11+100</f>
        <v>2350</v>
      </c>
      <c r="H13" s="11" t="n">
        <f aca="false">H11+100</f>
        <v>1250</v>
      </c>
      <c r="I13" s="2"/>
    </row>
    <row r="14" customFormat="false" ht="44.25" hidden="false" customHeight="true" outlineLevel="0" collapsed="false">
      <c r="A14" s="12" t="s">
        <v>19</v>
      </c>
      <c r="B14" s="12" t="s">
        <v>20</v>
      </c>
      <c r="C14" s="6" t="n">
        <v>1</v>
      </c>
      <c r="D14" s="7" t="n">
        <f aca="false">D5+1500</f>
        <v>3500</v>
      </c>
      <c r="E14" s="7" t="n">
        <f aca="false">E5+1500</f>
        <v>3700</v>
      </c>
      <c r="F14" s="7" t="n">
        <f aca="false">F5+1500</f>
        <v>3700</v>
      </c>
      <c r="G14" s="7" t="n">
        <f aca="false">G5+1500</f>
        <v>3500</v>
      </c>
      <c r="H14" s="8" t="n">
        <f aca="false">H5+1500</f>
        <v>2400</v>
      </c>
      <c r="I14" s="2"/>
    </row>
    <row r="15" customFormat="false" ht="47.25" hidden="false" customHeight="true" outlineLevel="0" collapsed="false">
      <c r="A15" s="12"/>
      <c r="B15" s="12"/>
      <c r="C15" s="6" t="n">
        <v>2</v>
      </c>
      <c r="D15" s="7" t="n">
        <f aca="false">D14+100</f>
        <v>3600</v>
      </c>
      <c r="E15" s="7" t="n">
        <f aca="false">E14+100</f>
        <v>3800</v>
      </c>
      <c r="F15" s="7" t="n">
        <f aca="false">F14+100</f>
        <v>3800</v>
      </c>
      <c r="G15" s="7" t="n">
        <f aca="false">G14+100</f>
        <v>3600</v>
      </c>
      <c r="H15" s="8" t="n">
        <f aca="false">H14+100</f>
        <v>2500</v>
      </c>
      <c r="I15" s="2"/>
    </row>
  </sheetData>
  <mergeCells count="16">
    <mergeCell ref="A1:A3"/>
    <mergeCell ref="B1:B3"/>
    <mergeCell ref="C1:C3"/>
    <mergeCell ref="D1:I1"/>
    <mergeCell ref="I2:I3"/>
    <mergeCell ref="A4:A6"/>
    <mergeCell ref="B4:B6"/>
    <mergeCell ref="I4:I15"/>
    <mergeCell ref="A7:A9"/>
    <mergeCell ref="B7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49:20Z</dcterms:created>
  <dc:creator>zhb</dc:creator>
  <dc:description/>
  <dc:language>en-US</dc:language>
  <cp:lastModifiedBy>Chabad Of Guangzhou</cp:lastModifiedBy>
  <cp:lastPrinted>2014-07-18T09:21:36Z</cp:lastPrinted>
  <dcterms:modified xsi:type="dcterms:W3CDTF">2024-02-04T15:44:14Z</dcterms:modified>
  <cp:revision>0</cp:revision>
  <dc:subject/>
  <dc:title/>
</cp:coreProperties>
</file>